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2" sheetId="1" state="visible" r:id="rId2"/>
  </sheets>
  <definedNames>
    <definedName function="false" hidden="false" localSheetId="0" name="_xlnm.Print_Area" vbProcedure="false">'Ago 2012'!$A$2:$V$258</definedName>
    <definedName function="false" hidden="false" localSheetId="0" name="_xlnm.Print_Titles" vbProcedure="false">'Ago 2012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GOST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6646557842441"/>
          <c:w val="0.93321904465051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1:$J$30</c:f>
              <c:numCache>
                <c:formatCode>General</c:formatCode>
                <c:ptCount val="20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1:$K$30</c:f>
              <c:numCache>
                <c:formatCode>General</c:formatCode>
                <c:ptCount val="20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1:$L$30</c:f>
              <c:numCache>
                <c:formatCode>General</c:formatCode>
                <c:ptCount val="20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50753"/>
        <c:axId val="81154095"/>
      </c:lineChart>
      <c:catAx>
        <c:axId val="2095075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54095"/>
        <c:crossesAt val="0"/>
        <c:auto val="1"/>
        <c:lblAlgn val="ctr"/>
        <c:lblOffset val="100"/>
        <c:noMultiLvlLbl val="0"/>
      </c:catAx>
      <c:valAx>
        <c:axId val="8115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07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04776747448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74:$J$93</c:f>
              <c:numCache>
                <c:formatCode>General</c:formatCode>
                <c:ptCount val="20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</c:numCache>
            </c:numRef>
          </c:val>
        </c:ser>
        <c:ser>
          <c:idx val="1"/>
          <c:order val="1"/>
          <c:tx>
            <c:strRef>
              <c:f>'Ago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74:$K$93</c:f>
              <c:numCache>
                <c:formatCode>General</c:formatCode>
                <c:ptCount val="20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</c:numCache>
            </c:numRef>
          </c:val>
        </c:ser>
        <c:ser>
          <c:idx val="2"/>
          <c:order val="2"/>
          <c:tx>
            <c:strRef>
              <c:f>'Ago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79535282"/>
        <c:axId val="53789548"/>
      </c:barChart>
      <c:catAx>
        <c:axId val="7953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89548"/>
        <c:crossesAt val="0"/>
        <c:auto val="1"/>
        <c:lblAlgn val="ctr"/>
        <c:lblOffset val="100"/>
        <c:noMultiLvlLbl val="0"/>
      </c:catAx>
      <c:valAx>
        <c:axId val="53789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35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04:$J$123</c:f>
              <c:numCache>
                <c:formatCode>General</c:formatCode>
                <c:ptCount val="20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04:$K$123</c:f>
              <c:numCache>
                <c:formatCode>General</c:formatCode>
                <c:ptCount val="20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04:$L$123</c:f>
              <c:numCache>
                <c:formatCode>General</c:formatCode>
                <c:ptCount val="20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104:$M$123</c:f>
              <c:numCache>
                <c:formatCode>General</c:formatCode>
                <c:ptCount val="20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5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1057"/>
        <c:axId val="93248920"/>
      </c:lineChart>
      <c:catAx>
        <c:axId val="6666105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48920"/>
        <c:crossesAt val="0"/>
        <c:auto val="1"/>
        <c:lblAlgn val="ctr"/>
        <c:lblOffset val="100"/>
        <c:noMultiLvlLbl val="0"/>
      </c:catAx>
      <c:valAx>
        <c:axId val="9324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61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04:$J$123</c:f>
              <c:numCache>
                <c:formatCode>General</c:formatCode>
                <c:ptCount val="20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</c:numCache>
            </c:numRef>
          </c:val>
        </c:ser>
        <c:ser>
          <c:idx val="1"/>
          <c:order val="1"/>
          <c:tx>
            <c:strRef>
              <c:f>'Ago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04:$K$123</c:f>
              <c:numCache>
                <c:formatCode>General</c:formatCode>
                <c:ptCount val="20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</c:numCache>
            </c:numRef>
          </c:val>
        </c:ser>
        <c:ser>
          <c:idx val="2"/>
          <c:order val="2"/>
          <c:tx>
            <c:strRef>
              <c:f>'Ago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04:$L$123</c:f>
              <c:numCache>
                <c:formatCode>General</c:formatCode>
                <c:ptCount val="20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</c:numCache>
            </c:numRef>
          </c:val>
        </c:ser>
        <c:gapWidth val="150"/>
        <c:overlap val="100"/>
        <c:axId val="65289723"/>
        <c:axId val="33729155"/>
      </c:barChart>
      <c:catAx>
        <c:axId val="6528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29155"/>
        <c:crossesAt val="0"/>
        <c:auto val="1"/>
        <c:lblAlgn val="ctr"/>
        <c:lblOffset val="100"/>
        <c:noMultiLvlLbl val="0"/>
      </c:catAx>
      <c:valAx>
        <c:axId val="3372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89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204:$J$223</c:f>
              <c:numCache>
                <c:formatCode>General</c:formatCode>
                <c:ptCount val="20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204:$K$223</c:f>
              <c:numCache>
                <c:formatCode>General</c:formatCode>
                <c:ptCount val="20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204:$M$223</c:f>
              <c:numCache>
                <c:formatCode>General</c:formatCode>
                <c:ptCount val="20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5838"/>
        <c:axId val="6045778"/>
      </c:lineChart>
      <c:catAx>
        <c:axId val="445258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5778"/>
        <c:crossesAt val="0"/>
        <c:auto val="1"/>
        <c:lblAlgn val="ctr"/>
        <c:lblOffset val="100"/>
        <c:noMultiLvlLbl val="0"/>
      </c:catAx>
      <c:valAx>
        <c:axId val="604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258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204:$J$223</c:f>
              <c:numCache>
                <c:formatCode>General</c:formatCode>
                <c:ptCount val="20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</c:numCache>
            </c:numRef>
          </c:val>
        </c:ser>
        <c:ser>
          <c:idx val="1"/>
          <c:order val="1"/>
          <c:tx>
            <c:strRef>
              <c:f>'Ago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204:$K$223</c:f>
              <c:numCache>
                <c:formatCode>General</c:formatCode>
                <c:ptCount val="20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</c:numCache>
            </c:numRef>
          </c:val>
        </c:ser>
        <c:ser>
          <c:idx val="2"/>
          <c:order val="2"/>
          <c:tx>
            <c:strRef>
              <c:f>'Ago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85539501"/>
        <c:axId val="16786870"/>
      </c:barChart>
      <c:catAx>
        <c:axId val="8553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6870"/>
        <c:crossesAt val="0"/>
        <c:auto val="1"/>
        <c:lblAlgn val="ctr"/>
        <c:lblOffset val="100"/>
        <c:noMultiLvlLbl val="0"/>
      </c:catAx>
      <c:valAx>
        <c:axId val="1678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39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234:$J$253</c:f>
              <c:numCache>
                <c:formatCode>General</c:formatCode>
                <c:ptCount val="20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234:$K$253</c:f>
              <c:numCache>
                <c:formatCode>General</c:formatCode>
                <c:ptCount val="20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234:$L$253</c:f>
              <c:numCache>
                <c:formatCode>General</c:formatCode>
                <c:ptCount val="20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234:$M$253</c:f>
              <c:numCache>
                <c:formatCode>General</c:formatCode>
                <c:ptCount val="20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06213"/>
        <c:axId val="73153423"/>
      </c:lineChart>
      <c:catAx>
        <c:axId val="885062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53423"/>
        <c:crossesAt val="0"/>
        <c:auto val="1"/>
        <c:lblAlgn val="ctr"/>
        <c:lblOffset val="100"/>
        <c:noMultiLvlLbl val="0"/>
      </c:catAx>
      <c:valAx>
        <c:axId val="7315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062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234:$J$253</c:f>
              <c:numCache>
                <c:formatCode>General</c:formatCode>
                <c:ptCount val="20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</c:numCache>
            </c:numRef>
          </c:val>
        </c:ser>
        <c:ser>
          <c:idx val="1"/>
          <c:order val="1"/>
          <c:tx>
            <c:strRef>
              <c:f>'Ago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234:$K$253</c:f>
              <c:numCache>
                <c:formatCode>General</c:formatCode>
                <c:ptCount val="20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</c:numCache>
            </c:numRef>
          </c:val>
        </c:ser>
        <c:ser>
          <c:idx val="2"/>
          <c:order val="2"/>
          <c:tx>
            <c:strRef>
              <c:f>'Ago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234:$L$253</c:f>
              <c:numCache>
                <c:formatCode>General</c:formatCode>
                <c:ptCount val="20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</c:numCache>
            </c:numRef>
          </c:val>
        </c:ser>
        <c:gapWidth val="150"/>
        <c:overlap val="100"/>
        <c:axId val="95323466"/>
        <c:axId val="32715401"/>
      </c:barChart>
      <c:catAx>
        <c:axId val="953234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15401"/>
        <c:crossesAt val="0"/>
        <c:auto val="1"/>
        <c:lblAlgn val="ctr"/>
        <c:lblOffset val="100"/>
        <c:noMultiLvlLbl val="0"/>
      </c:catAx>
      <c:valAx>
        <c:axId val="32715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23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41:$J$160</c:f>
              <c:numCache>
                <c:formatCode>General</c:formatCode>
                <c:ptCount val="20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41:$K$160</c:f>
              <c:numCache>
                <c:formatCode>General</c:formatCode>
                <c:ptCount val="20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41:$L$160</c:f>
              <c:numCache>
                <c:formatCode>General</c:formatCode>
                <c:ptCount val="20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  <c:pt idx="19">
                  <c:v>305915.97247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10400"/>
        <c:axId val="59987683"/>
      </c:lineChart>
      <c:catAx>
        <c:axId val="5391040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87683"/>
        <c:crossesAt val="0"/>
        <c:auto val="1"/>
        <c:lblAlgn val="ctr"/>
        <c:lblOffset val="100"/>
        <c:noMultiLvlLbl val="0"/>
      </c:catAx>
      <c:valAx>
        <c:axId val="5998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10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1:$J$30</c:f>
              <c:numCache>
                <c:formatCode>General</c:formatCode>
                <c:ptCount val="20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</c:numCache>
            </c:numRef>
          </c:val>
        </c:ser>
        <c:ser>
          <c:idx val="1"/>
          <c:order val="1"/>
          <c:tx>
            <c:strRef>
              <c:f>'Ago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1:$K$30</c:f>
              <c:numCache>
                <c:formatCode>General</c:formatCode>
                <c:ptCount val="20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</c:numCache>
            </c:numRef>
          </c:val>
        </c:ser>
        <c:gapWidth val="150"/>
        <c:overlap val="100"/>
        <c:axId val="62353357"/>
        <c:axId val="1440888"/>
      </c:barChart>
      <c:catAx>
        <c:axId val="6235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0888"/>
        <c:crossesAt val="0"/>
        <c:auto val="1"/>
        <c:lblAlgn val="ctr"/>
        <c:lblOffset val="100"/>
        <c:noMultiLvlLbl val="0"/>
      </c:catAx>
      <c:valAx>
        <c:axId val="144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53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41:$J$160</c:f>
              <c:numCache>
                <c:formatCode>General</c:formatCode>
                <c:ptCount val="20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</c:numCache>
            </c:numRef>
          </c:val>
        </c:ser>
        <c:ser>
          <c:idx val="1"/>
          <c:order val="1"/>
          <c:tx>
            <c:strRef>
              <c:f>'Ago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41:$K$160</c:f>
              <c:numCache>
                <c:formatCode>General</c:formatCode>
                <c:ptCount val="20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</c:numCache>
            </c:numRef>
          </c:val>
        </c:ser>
        <c:gapWidth val="150"/>
        <c:overlap val="100"/>
        <c:axId val="79988315"/>
        <c:axId val="15250678"/>
      </c:barChart>
      <c:catAx>
        <c:axId val="79988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50678"/>
        <c:crossesAt val="0"/>
        <c:auto val="1"/>
        <c:lblAlgn val="ctr"/>
        <c:lblOffset val="100"/>
        <c:noMultiLvlLbl val="0"/>
      </c:catAx>
      <c:valAx>
        <c:axId val="15250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88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41:$J$60</c:f>
              <c:numCache>
                <c:formatCode>General</c:formatCode>
                <c:ptCount val="20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41:$K$60</c:f>
              <c:numCache>
                <c:formatCode>General</c:formatCode>
                <c:ptCount val="20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41:$L$60</c:f>
              <c:numCache>
                <c:formatCode>General</c:formatCode>
                <c:ptCount val="20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41:$M$60</c:f>
              <c:numCache>
                <c:formatCode>General</c:formatCode>
                <c:ptCount val="20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6707"/>
        <c:axId val="39029303"/>
      </c:lineChart>
      <c:catAx>
        <c:axId val="758767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29303"/>
        <c:crossesAt val="0"/>
        <c:auto val="1"/>
        <c:lblAlgn val="ctr"/>
        <c:lblOffset val="100"/>
        <c:noMultiLvlLbl val="0"/>
      </c:catAx>
      <c:valAx>
        <c:axId val="3902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67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71:$J$190</c:f>
              <c:numCache>
                <c:formatCode>General</c:formatCode>
                <c:ptCount val="20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71:$K$190</c:f>
              <c:numCache>
                <c:formatCode>General</c:formatCode>
                <c:ptCount val="20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71:$L$190</c:f>
              <c:numCache>
                <c:formatCode>General</c:formatCode>
                <c:ptCount val="20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171:$M$190</c:f>
              <c:numCache>
                <c:formatCode>General</c:formatCode>
                <c:ptCount val="20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  <c:pt idx="19">
                  <c:v>305915.97247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4664"/>
        <c:axId val="76007014"/>
      </c:lineChart>
      <c:catAx>
        <c:axId val="389746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7014"/>
        <c:crossesAt val="0"/>
        <c:auto val="1"/>
        <c:lblAlgn val="ctr"/>
        <c:lblOffset val="100"/>
        <c:noMultiLvlLbl val="0"/>
      </c:catAx>
      <c:valAx>
        <c:axId val="7600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746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41:$J$60</c:f>
              <c:numCache>
                <c:formatCode>General</c:formatCode>
                <c:ptCount val="20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</c:numCache>
            </c:numRef>
          </c:val>
        </c:ser>
        <c:ser>
          <c:idx val="1"/>
          <c:order val="1"/>
          <c:tx>
            <c:strRef>
              <c:f>'Ago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41:$K$60</c:f>
              <c:numCache>
                <c:formatCode>General</c:formatCode>
                <c:ptCount val="20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</c:numCache>
            </c:numRef>
          </c:val>
        </c:ser>
        <c:ser>
          <c:idx val="2"/>
          <c:order val="2"/>
          <c:tx>
            <c:strRef>
              <c:f>'Ago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41:$L$60</c:f>
              <c:numCache>
                <c:formatCode>General</c:formatCode>
                <c:ptCount val="20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</c:numCache>
            </c:numRef>
          </c:val>
        </c:ser>
        <c:gapWidth val="150"/>
        <c:overlap val="100"/>
        <c:axId val="62329626"/>
        <c:axId val="31714803"/>
      </c:barChart>
      <c:catAx>
        <c:axId val="6232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14803"/>
        <c:crossesAt val="0"/>
        <c:auto val="1"/>
        <c:lblAlgn val="ctr"/>
        <c:lblOffset val="100"/>
        <c:noMultiLvlLbl val="0"/>
      </c:catAx>
      <c:valAx>
        <c:axId val="3171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2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171:$J$190</c:f>
              <c:numCache>
                <c:formatCode>General</c:formatCode>
                <c:ptCount val="20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</c:numCache>
            </c:numRef>
          </c:val>
        </c:ser>
        <c:ser>
          <c:idx val="1"/>
          <c:order val="1"/>
          <c:tx>
            <c:strRef>
              <c:f>'Ago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171:$K$190</c:f>
              <c:numCache>
                <c:formatCode>General</c:formatCode>
                <c:ptCount val="20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</c:numCache>
            </c:numRef>
          </c:val>
        </c:ser>
        <c:ser>
          <c:idx val="2"/>
          <c:order val="2"/>
          <c:tx>
            <c:strRef>
              <c:f>'Ago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171:$L$190</c:f>
              <c:numCache>
                <c:formatCode>General</c:formatCode>
                <c:ptCount val="20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</c:numCache>
            </c:numRef>
          </c:val>
        </c:ser>
        <c:gapWidth val="150"/>
        <c:overlap val="100"/>
        <c:axId val="23228544"/>
        <c:axId val="4242996"/>
      </c:barChart>
      <c:catAx>
        <c:axId val="2322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2996"/>
        <c:crossesAt val="0"/>
        <c:auto val="1"/>
        <c:lblAlgn val="ctr"/>
        <c:lblOffset val="100"/>
        <c:noMultiLvlLbl val="0"/>
      </c:catAx>
      <c:valAx>
        <c:axId val="424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28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Ago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J$74:$J$93</c:f>
              <c:numCache>
                <c:formatCode>General</c:formatCode>
                <c:ptCount val="20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K$74:$K$93</c:f>
              <c:numCache>
                <c:formatCode>General</c:formatCode>
                <c:ptCount val="20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 20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M$74:$M$93</c:f>
              <c:numCache>
                <c:formatCode>General</c:formatCode>
                <c:ptCount val="20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  <c:pt idx="19">
                  <c:v>387.026314704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5305"/>
        <c:axId val="41289874"/>
      </c:lineChart>
      <c:catAx>
        <c:axId val="912453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89874"/>
        <c:crossesAt val="0"/>
        <c:auto val="1"/>
        <c:lblAlgn val="ctr"/>
        <c:lblOffset val="100"/>
        <c:noMultiLvlLbl val="0"/>
      </c:catAx>
      <c:valAx>
        <c:axId val="4128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453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9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f aca="false">IF(ISERROR(K11+J11),"",K11+J11)</f>
        <v>5790.18751675754</v>
      </c>
      <c r="M11" s="21" t="n">
        <f aca="false">+H11</f>
        <v>2011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f aca="false">IF(ISERROR(K12+J12),"",K12+J12)</f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f aca="false">IF(ISERROR(K13+J13),"",K13+J13)</f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f aca="false">IF(ISERROR(K14+J14),"",K14+J14)</f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f aca="false">IF(ISERROR(K15+J15),"",K15+J15)</f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f aca="false">IF(ISERROR(K16+J16),"",K16+J16)</f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f aca="false">IF(ISERROR(K17+J17),"",K17+J17)</f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f aca="false">IF(ISERROR(K18+J18),"",K18+J18)</f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f aca="false">IF(ISERROR(K19+J19),"",K19+J19)</f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f aca="false">IF(ISERROR(K20+J20),"",K20+J20)</f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f aca="false">IF(ISERROR(K21+J21),"",K21+J21)</f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f aca="false">IF(ISERROR(K22+J22),"",K22+J22)</f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f aca="false">IF(ISERROR(K23+J23),"",K23+J23)</f>
        <v>6244.19111654961</v>
      </c>
      <c r="M23" s="21" t="n">
        <f aca="false">+H23</f>
        <v>2012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f aca="false">IF(ISERROR(K24+J24),"",K24+J24)</f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f aca="false">IF(ISERROR(K25+J25),"",K25+J25)</f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f aca="false">IF(ISERROR(K26+J26),"",K26+J26)</f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f aca="false">IF(ISERROR(K27+J27),"",K27+J27)</f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f aca="false">IF(ISERROR(K28+J28),"",K28+J28)</f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f aca="false">IF(ISERROR(K29+J29),"",K29+J29)</f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2</v>
      </c>
      <c r="H30" s="17"/>
      <c r="I30" s="23" t="s">
        <v>23</v>
      </c>
      <c r="J30" s="24" t="n">
        <v>387.026314704101</v>
      </c>
      <c r="K30" s="24" t="n">
        <v>6125.36429796869</v>
      </c>
      <c r="L30" s="25" t="n">
        <f aca="false">IF(ISERROR(K30+J30),"",K30+J30)</f>
        <v>6512.3906126727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2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2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2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2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f aca="false">+H41</f>
        <v>2011</v>
      </c>
      <c r="H41" s="17" t="n">
        <v>2011</v>
      </c>
      <c r="I41" s="34" t="s">
        <v>9</v>
      </c>
      <c r="J41" s="19" t="n">
        <f aca="false">IF(ISERROR(J74+J104),"",J74+J104)</f>
        <v>1453.21155367509</v>
      </c>
      <c r="K41" s="19" t="n">
        <f aca="false">IF(ISERROR(K74+K104),"",K74+K104)</f>
        <v>2407.84507205892</v>
      </c>
      <c r="L41" s="19" t="n">
        <f aca="false">IF(ISERROR(L74+L104),"",L74+L104)</f>
        <v>1929.13089102353</v>
      </c>
      <c r="M41" s="35" t="n">
        <f aca="false">IF(ISERROR(M74+M104),"",M74+M104)</f>
        <v>5790.18751675754</v>
      </c>
      <c r="N41" s="21" t="n">
        <f aca="false">+H41</f>
        <v>2011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1</v>
      </c>
      <c r="H42" s="17"/>
      <c r="I42" s="36" t="s">
        <v>11</v>
      </c>
      <c r="J42" s="24" t="n">
        <f aca="false">IF(ISERROR(J75+J105),"",J75+J105)</f>
        <v>1420.8585195075</v>
      </c>
      <c r="K42" s="24" t="n">
        <f aca="false">IF(ISERROR(K75+K105),"",K75+K105)</f>
        <v>2429.84957727958</v>
      </c>
      <c r="L42" s="24" t="n">
        <f aca="false">IF(ISERROR(L75+L105),"",L75+L105)</f>
        <v>1817.99803051155</v>
      </c>
      <c r="M42" s="37" t="n">
        <f aca="false">IF(ISERROR(M75+M105),"",M75+M105)</f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1</v>
      </c>
      <c r="H43" s="17"/>
      <c r="I43" s="36" t="s">
        <v>13</v>
      </c>
      <c r="J43" s="24" t="n">
        <f aca="false">IF(ISERROR(J76+J106),"",J76+J106)</f>
        <v>1423.28265930611</v>
      </c>
      <c r="K43" s="24" t="n">
        <f aca="false">IF(ISERROR(K76+K106),"",K76+K106)</f>
        <v>2486.27867481991</v>
      </c>
      <c r="L43" s="24" t="n">
        <f aca="false">IF(ISERROR(L76+L106),"",L76+L106)</f>
        <v>1905.29196954891</v>
      </c>
      <c r="M43" s="37" t="n">
        <f aca="false">IF(ISERROR(M76+M106),"",M76+M106)</f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1</v>
      </c>
      <c r="H44" s="17"/>
      <c r="I44" s="36" t="s">
        <v>15</v>
      </c>
      <c r="J44" s="24" t="n">
        <f aca="false">IF(ISERROR(J77+J107),"",J77+J107)</f>
        <v>1448.3494164119</v>
      </c>
      <c r="K44" s="24" t="n">
        <f aca="false">IF(ISERROR(K77+K107),"",K77+K107)</f>
        <v>2522.72699176919</v>
      </c>
      <c r="L44" s="24" t="n">
        <f aca="false">IF(ISERROR(L77+L107),"",L77+L107)</f>
        <v>1951.88683838869</v>
      </c>
      <c r="M44" s="37" t="n">
        <f aca="false">IF(ISERROR(M77+M107),"",M77+M107)</f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1</v>
      </c>
      <c r="H45" s="17"/>
      <c r="I45" s="36" t="s">
        <v>17</v>
      </c>
      <c r="J45" s="24" t="n">
        <f aca="false">IF(ISERROR(J78+J108),"",J78+J108)</f>
        <v>1458.9570447043</v>
      </c>
      <c r="K45" s="24" t="n">
        <f aca="false">IF(ISERROR(K78+K108),"",K78+K108)</f>
        <v>2574.19781590405</v>
      </c>
      <c r="L45" s="24" t="n">
        <f aca="false">IF(ISERROR(L78+L108),"",L78+L108)</f>
        <v>1980.04622372546</v>
      </c>
      <c r="M45" s="37" t="n">
        <f aca="false">IF(ISERROR(M78+M108),"",M78+M108)</f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1</v>
      </c>
      <c r="H46" s="17"/>
      <c r="I46" s="36" t="s">
        <v>19</v>
      </c>
      <c r="J46" s="24" t="n">
        <f aca="false">IF(ISERROR(J79+J109),"",J79+J109)</f>
        <v>1477.9300489875</v>
      </c>
      <c r="K46" s="24" t="n">
        <f aca="false">IF(ISERROR(K79+K109),"",K79+K109)</f>
        <v>2612.96932838193</v>
      </c>
      <c r="L46" s="24" t="n">
        <f aca="false">IF(ISERROR(L79+L109),"",L79+L109)</f>
        <v>1935.1050480004</v>
      </c>
      <c r="M46" s="37" t="n">
        <f aca="false">IF(ISERROR(M79+M109),"",M79+M109)</f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1</v>
      </c>
      <c r="H47" s="17"/>
      <c r="I47" s="36" t="s">
        <v>21</v>
      </c>
      <c r="J47" s="24" t="n">
        <f aca="false">IF(ISERROR(J80+J110),"",J80+J110)</f>
        <v>1528.3241079903</v>
      </c>
      <c r="K47" s="24" t="n">
        <f aca="false">IF(ISERROR(K80+K110),"",K80+K110)</f>
        <v>2651.44789167481</v>
      </c>
      <c r="L47" s="24" t="n">
        <f aca="false">IF(ISERROR(L80+L110),"",L80+L110)</f>
        <v>1840.32904267432</v>
      </c>
      <c r="M47" s="37" t="n">
        <f aca="false">IF(ISERROR(M80+M110),"",M80+M110)</f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1</v>
      </c>
      <c r="H48" s="17"/>
      <c r="I48" s="36" t="s">
        <v>23</v>
      </c>
      <c r="J48" s="24" t="n">
        <f aca="false">IF(ISERROR(J81+J111),"",J81+J111)</f>
        <v>1572.8935338525</v>
      </c>
      <c r="K48" s="24" t="n">
        <f aca="false">IF(ISERROR(K81+K111),"",K81+K111)</f>
        <v>2675.22344217971</v>
      </c>
      <c r="L48" s="24" t="n">
        <f aca="false">IF(ISERROR(L81+L111),"",L81+L111)</f>
        <v>1771.79438079792</v>
      </c>
      <c r="M48" s="37" t="n">
        <f aca="false">IF(ISERROR(M81+M111),"",M81+M111)</f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1</v>
      </c>
      <c r="H49" s="17"/>
      <c r="I49" s="36" t="s">
        <v>25</v>
      </c>
      <c r="J49" s="24" t="n">
        <f aca="false">IF(ISERROR(J82+J112),"",J82+J112)</f>
        <v>1587.1311486692</v>
      </c>
      <c r="K49" s="24" t="n">
        <f aca="false">IF(ISERROR(K82+K112),"",K82+K112)</f>
        <v>2717.03360029026</v>
      </c>
      <c r="L49" s="24" t="n">
        <f aca="false">IF(ISERROR(L82+L112),"",L82+L112)</f>
        <v>1671.28432618929</v>
      </c>
      <c r="M49" s="37" t="n">
        <f aca="false">IF(ISERROR(M82+M112),"",M82+M112)</f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1</v>
      </c>
      <c r="H50" s="17"/>
      <c r="I50" s="36" t="s">
        <v>27</v>
      </c>
      <c r="J50" s="24" t="n">
        <f aca="false">IF(ISERROR(J83+J113),"",J83+J113)</f>
        <v>1606.5123020789</v>
      </c>
      <c r="K50" s="24" t="n">
        <f aca="false">IF(ISERROR(K83+K113),"",K83+K113)</f>
        <v>2766.64455590112</v>
      </c>
      <c r="L50" s="24" t="n">
        <f aca="false">IF(ISERROR(L83+L113),"",L83+L113)</f>
        <v>1752.99062238672</v>
      </c>
      <c r="M50" s="37" t="n">
        <f aca="false">IF(ISERROR(M83+M113),"",M83+M113)</f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1</v>
      </c>
      <c r="H51" s="17"/>
      <c r="I51" s="36" t="s">
        <v>29</v>
      </c>
      <c r="J51" s="24" t="n">
        <f aca="false">IF(ISERROR(J84+J114),"",J84+J114)</f>
        <v>1628.6226185245</v>
      </c>
      <c r="K51" s="24" t="n">
        <f aca="false">IF(ISERROR(K84+K114),"",K84+K114)</f>
        <v>2802.08664365986</v>
      </c>
      <c r="L51" s="24" t="n">
        <f aca="false">IF(ISERROR(L84+L114),"",L84+L114)</f>
        <v>1701.16919469066</v>
      </c>
      <c r="M51" s="37" t="n">
        <f aca="false">IF(ISERROR(M84+M114),"",M84+M114)</f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1</v>
      </c>
      <c r="H52" s="17"/>
      <c r="I52" s="38" t="s">
        <v>31</v>
      </c>
      <c r="J52" s="28" t="n">
        <f aca="false">IF(ISERROR(J85+J115),"",J85+J115)</f>
        <v>1512.2132256681</v>
      </c>
      <c r="K52" s="28" t="n">
        <f aca="false">IF(ISERROR(K85+K115),"",K85+K115)</f>
        <v>2834.95928192474</v>
      </c>
      <c r="L52" s="28" t="n">
        <f aca="false">IF(ISERROR(L85+L115),"",L85+L115)</f>
        <v>1755.5094509911</v>
      </c>
      <c r="M52" s="39" t="n">
        <f aca="false">IF(ISERROR(M85+M115),"",M85+M115)</f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2</v>
      </c>
      <c r="H53" s="17" t="n">
        <v>2012</v>
      </c>
      <c r="I53" s="34" t="s">
        <v>9</v>
      </c>
      <c r="J53" s="19" t="n">
        <f aca="false">IF(ISERROR(J86+J116),"",J86+J116)</f>
        <v>1647.1974894325</v>
      </c>
      <c r="K53" s="19" t="n">
        <f aca="false">IF(ISERROR(K86+K116),"",K86+K116)</f>
        <v>2846.82308914854</v>
      </c>
      <c r="L53" s="19" t="n">
        <f aca="false">IF(ISERROR(L86+L116),"",L86+L116)</f>
        <v>1750.17053796857</v>
      </c>
      <c r="M53" s="35" t="n">
        <f aca="false">IF(ISERROR(M86+M116),"",M86+M116)</f>
        <v>6244.19111654961</v>
      </c>
      <c r="N53" s="21" t="n">
        <f aca="false">+H53</f>
        <v>2012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2</v>
      </c>
      <c r="H54" s="17"/>
      <c r="I54" s="36" t="s">
        <v>11</v>
      </c>
      <c r="J54" s="24" t="n">
        <f aca="false">IF(ISERROR(J87+J117),"",J87+J117)</f>
        <v>1647.3015713727</v>
      </c>
      <c r="K54" s="24" t="n">
        <f aca="false">IF(ISERROR(K87+K117),"",K87+K117)</f>
        <v>2860.91749392762</v>
      </c>
      <c r="L54" s="24" t="n">
        <f aca="false">IF(ISERROR(L87+L117),"",L87+L117)</f>
        <v>1862.83531136529</v>
      </c>
      <c r="M54" s="37" t="n">
        <f aca="false">IF(ISERROR(M87+M117),"",M87+M117)</f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2</v>
      </c>
      <c r="H55" s="17"/>
      <c r="I55" s="36" t="s">
        <v>13</v>
      </c>
      <c r="J55" s="24" t="n">
        <f aca="false">IF(ISERROR(J88+J118),"",J88+J118)</f>
        <v>1614.8682105878</v>
      </c>
      <c r="K55" s="24" t="n">
        <f aca="false">IF(ISERROR(K88+K118),"",K88+K118)</f>
        <v>2890.53357445795</v>
      </c>
      <c r="L55" s="24" t="n">
        <f aca="false">IF(ISERROR(L88+L118),"",L88+L118)</f>
        <v>1910.67125840982</v>
      </c>
      <c r="M55" s="37" t="n">
        <f aca="false">IF(ISERROR(M88+M118),"",M88+M118)</f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2</v>
      </c>
      <c r="H56" s="17"/>
      <c r="I56" s="36" t="s">
        <v>15</v>
      </c>
      <c r="J56" s="24" t="n">
        <f aca="false">IF(ISERROR(J89+J119),"",J89+J119)</f>
        <v>1655.1405451809</v>
      </c>
      <c r="K56" s="24" t="n">
        <f aca="false">IF(ISERROR(K89+K119),"",K89+K119)</f>
        <v>2898.5668333195</v>
      </c>
      <c r="L56" s="24" t="n">
        <f aca="false">IF(ISERROR(L89+L119),"",L89+L119)</f>
        <v>1873.84736954365</v>
      </c>
      <c r="M56" s="37" t="n">
        <f aca="false">IF(ISERROR(M89+M119),"",M89+M119)</f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2</v>
      </c>
      <c r="H57" s="17"/>
      <c r="I57" s="36" t="s">
        <v>17</v>
      </c>
      <c r="J57" s="24" t="n">
        <f aca="false">IF(ISERROR(J90+J120),"",J90+J120)</f>
        <v>1685.4958061598</v>
      </c>
      <c r="K57" s="24" t="n">
        <f aca="false">IF(ISERROR(K90+K120),"",K90+K120)</f>
        <v>2925.45746177914</v>
      </c>
      <c r="L57" s="24" t="n">
        <f aca="false">IF(ISERROR(L90+L120),"",L90+L120)</f>
        <v>1894.62875085867</v>
      </c>
      <c r="M57" s="37" t="n">
        <f aca="false">IF(ISERROR(M90+M120),"",M90+M120)</f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2</v>
      </c>
      <c r="H58" s="17"/>
      <c r="I58" s="36" t="s">
        <v>19</v>
      </c>
      <c r="J58" s="24" t="n">
        <f aca="false">IF(ISERROR(J91+J121),"",J91+J121)</f>
        <v>1695.4912579794</v>
      </c>
      <c r="K58" s="24" t="n">
        <f aca="false">IF(ISERROR(K91+K121),"",K91+K121)</f>
        <v>2941.94385780993</v>
      </c>
      <c r="L58" s="24" t="n">
        <f aca="false">IF(ISERROR(L91+L121),"",L91+L121)</f>
        <v>1957.53498952924</v>
      </c>
      <c r="M58" s="37" t="n">
        <f aca="false">IF(ISERROR(M91+M121),"",M91+M121)</f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2</v>
      </c>
      <c r="H59" s="17"/>
      <c r="I59" s="36" t="s">
        <v>21</v>
      </c>
      <c r="J59" s="24" t="n">
        <f aca="false">IF(ISERROR(J92+J122),"",J92+J122)</f>
        <v>1716.0291055733</v>
      </c>
      <c r="K59" s="24" t="n">
        <f aca="false">IF(ISERROR(K92+K122),"",K92+K122)</f>
        <v>2951.52170838011</v>
      </c>
      <c r="L59" s="24" t="n">
        <f aca="false">IF(ISERROR(L92+L122),"",L92+L122)</f>
        <v>1836.42353638667</v>
      </c>
      <c r="M59" s="37" t="n">
        <f aca="false">IF(ISERROR(M92+M122),"",M92+M122)</f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2</v>
      </c>
      <c r="H60" s="17"/>
      <c r="I60" s="36" t="s">
        <v>23</v>
      </c>
      <c r="J60" s="24" t="n">
        <f aca="false">IF(ISERROR(J93+J123),"",J93+J123)</f>
        <v>1738.1317844507</v>
      </c>
      <c r="K60" s="24" t="n">
        <f aca="false">IF(ISERROR(K93+K123),"",K93+K123)</f>
        <v>2960.47972247446</v>
      </c>
      <c r="L60" s="24" t="n">
        <f aca="false">IF(ISERROR(L93+L123),"",L93+L123)</f>
        <v>1813.77910574763</v>
      </c>
      <c r="M60" s="37" t="n">
        <f aca="false">IF(ISERROR(M93+M123),"",M93+M123)</f>
        <v>6512.3906126727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2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2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2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2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f aca="false">+H74</f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f aca="false">IF(SUM(J74:L74)=0,"",SUM(J74:L74))</f>
        <v>446.1945327683</v>
      </c>
      <c r="N74" s="21" t="n">
        <f aca="false">+H74</f>
        <v>2011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f aca="false">IF(SUM(J75:L75)=0,"",SUM(J75:L75))</f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f aca="false">IF(SUM(J76:L76)=0,"",SUM(J76:L76))</f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f aca="false">IF(SUM(J77:L77)=0,"",SUM(J77:L77))</f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f aca="false">IF(SUM(J78:L78)=0,"",SUM(J78:L78))</f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f aca="false">IF(SUM(J79:L79)=0,"",SUM(J79:L79))</f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f aca="false">IF(SUM(J80:L80)=0,"",SUM(J80:L80))</f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f aca="false">IF(SUM(J81:L81)=0,"",SUM(J81:L81))</f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f aca="false">IF(SUM(J82:L82)=0,"",SUM(J82:L82))</f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f aca="false">IF(SUM(J83:L83)=0,"",SUM(J83:L83))</f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f aca="false">IF(SUM(J84:L84)=0,"",SUM(J84:L84))</f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f aca="false">IF(SUM(J85:L85)=0,"",SUM(J85:L85))</f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f aca="false">IF(SUM(J86:L86)=0,"",SUM(J86:L86))</f>
        <v>410.7288338046</v>
      </c>
      <c r="N86" s="21" t="n">
        <f aca="false">+H86</f>
        <v>2012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f aca="false">IF(SUM(J87:L87)=0,"",SUM(J87:L87))</f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f aca="false">IF(SUM(J88:L88)=0,"",SUM(J88:L88))</f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f aca="false">IF(SUM(J89:L89)=0,"",SUM(J89:L89))</f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f aca="false">IF(SUM(J90:L90)=0,"",SUM(J90:L90))</f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f aca="false">IF(SUM(J91:L91)=0,"",SUM(J91:L91))</f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f aca="false">IF(SUM(J92:L92)=0,"",SUM(J92:L92))</f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2</v>
      </c>
      <c r="H93" s="17"/>
      <c r="I93" s="36" t="s">
        <v>23</v>
      </c>
      <c r="J93" s="24" t="n">
        <v>5.3088974825</v>
      </c>
      <c r="K93" s="24" t="n">
        <v>381.717417221601</v>
      </c>
      <c r="L93" s="24" t="n">
        <v>0</v>
      </c>
      <c r="M93" s="37" t="n">
        <f aca="false">IF(SUM(J93:L93)=0,"",SUM(J93:L93))</f>
        <v>387.026314704101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2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2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2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2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f aca="false">+H104</f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f aca="false">IF(SUM(J104:L104)=0,"",SUM(J104:L104))</f>
        <v>5343.99298398924</v>
      </c>
      <c r="N104" s="21" t="n">
        <f aca="false">+H104</f>
        <v>2011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f aca="false">IF(SUM(J105:L105)=0,"",SUM(J105:L105))</f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f aca="false">IF(SUM(J106:L106)=0,"",SUM(J106:L106))</f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f aca="false">IF(SUM(J107:L107)=0,"",SUM(J107:L107))</f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f aca="false">IF(SUM(J108:L108)=0,"",SUM(J108:L108))</f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f aca="false">IF(SUM(J109:L109)=0,"",SUM(J109:L109))</f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f aca="false">IF(SUM(J110:L110)=0,"",SUM(J110:L110))</f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f aca="false">IF(SUM(J111:L111)=0,"",SUM(J111:L111))</f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f aca="false">IF(SUM(J112:L112)=0,"",SUM(J112:L112))</f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f aca="false">IF(SUM(J113:L113)=0,"",SUM(J113:L113))</f>
        <v>5704.8697478313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f aca="false">IF(SUM(J114:L114)=0,"",SUM(J114:L114))</f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f aca="false">IF(SUM(J115:L115)=0,"",SUM(J115:L115))</f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f aca="false">IF(SUM(J116:L116)=0,"",SUM(J116:L116))</f>
        <v>5833.46228274501</v>
      </c>
      <c r="N116" s="21" t="n">
        <f aca="false">+H116</f>
        <v>2012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f aca="false">IF(SUM(J117:L117)=0,"",SUM(J117:L117))</f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f aca="false">IF(SUM(J118:L118)=0,"",SUM(J118:L118))</f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f aca="false">IF(SUM(J119:L119)=0,"",SUM(J119:L119))</f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f aca="false">IF(SUM(J120:L120)=0,"",SUM(J120:L120))</f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f aca="false">IF(SUM(J121:L121)=0,"",SUM(J121:L121))</f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f aca="false">IF(SUM(J122:L122)=0,"",SUM(J122:L122))</f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2</v>
      </c>
      <c r="H123" s="17"/>
      <c r="I123" s="36" t="s">
        <v>23</v>
      </c>
      <c r="J123" s="24" t="n">
        <v>1732.8228869682</v>
      </c>
      <c r="K123" s="24" t="n">
        <v>2578.76230525286</v>
      </c>
      <c r="L123" s="24" t="n">
        <v>1813.77910574763</v>
      </c>
      <c r="M123" s="37" t="n">
        <f aca="false">IF(SUM(J123:L123)=0,"",SUM(J123:L123))</f>
        <v>6125.36429796869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2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2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2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2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f aca="false">IF(SUM(J141:K141)=0,"",SUM(J141:K141))</f>
        <v>256859.410912705</v>
      </c>
      <c r="M141" s="21" t="n">
        <f aca="false">+H141</f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f aca="false">IF(SUM(J142:K142)=0,"",SUM(J142:K142))</f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f aca="false">IF(SUM(J143:K143)=0,"",SUM(J143:K143))</f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f aca="false">IF(SUM(J144:K144)=0,"",SUM(J144:K144))</f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f aca="false">IF(SUM(J145:K145)=0,"",SUM(J145:K145))</f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f aca="false">IF(SUM(J146:K146)=0,"",SUM(J146:K146))</f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f aca="false">IF(SUM(J147:K147)=0,"",SUM(J147:K147))</f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f aca="false">IF(SUM(J148:K148)=0,"",SUM(J148:K148))</f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f aca="false">IF(SUM(J149:K149)=0,"",SUM(J149:K149))</f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f aca="false">IF(SUM(J150:K150)=0,"",SUM(J150:K150))</f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f aca="false">IF(SUM(J151:K151)=0,"",SUM(J151:K151))</f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f aca="false">IF(SUM(J152:K152)=0,"",SUM(J152:K152))</f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f aca="false">IF(SUM(J153:K153)=0,"",SUM(J153:K153))</f>
        <v>286285.590687357</v>
      </c>
      <c r="M153" s="21" t="n">
        <f aca="false">+H153</f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f aca="false">IF(SUM(J154:K154)=0,"",SUM(J154:K154))</f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f aca="false">IF(SUM(J155:K155)=0,"",SUM(J155:K155))</f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f aca="false">IF(SUM(J156:K156)=0,"",SUM(J156:K156))</f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f aca="false">IF(SUM(J157:K157)=0,"",SUM(J157:K157))</f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f aca="false">IF(SUM(J158:K158)=0,"",SUM(J158:K158))</f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f aca="false">IF(SUM(J159:K159)=0,"",SUM(J159:K159))</f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2</v>
      </c>
      <c r="H160" s="17"/>
      <c r="I160" s="23" t="s">
        <v>23</v>
      </c>
      <c r="J160" s="24" t="n">
        <v>18180.3485810325</v>
      </c>
      <c r="K160" s="24" t="n">
        <v>287735.623889097</v>
      </c>
      <c r="L160" s="25" t="n">
        <f aca="false">IF(SUM(J160:K160)=0,"",SUM(J160:K160))</f>
        <v>305915.972470129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2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2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2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2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f aca="false">IF((SUM(J171:L171))=0,"",SUM(J171:L171))</f>
        <v>256859.410912705</v>
      </c>
      <c r="N171" s="21" t="n">
        <f aca="false">+H171</f>
        <v>2011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f aca="false">IF((SUM(J172:L172))=0,"",SUM(J172:L172))</f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f aca="false">IF((SUM(J173:L173))=0,"",SUM(J173:L173))</f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f aca="false">IF((SUM(J174:L174))=0,"",SUM(J174:L174))</f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f aca="false">IF((SUM(J175:L175))=0,"",SUM(J175:L175))</f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f aca="false">IF((SUM(J176:L176))=0,"",SUM(J176:L176))</f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f aca="false">IF((SUM(J177:L177))=0,"",SUM(J177:L177))</f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f aca="false">IF((SUM(J178:L178))=0,"",SUM(J178:L178))</f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f aca="false">IF((SUM(J179:L179))=0,"",SUM(J179:L179))</f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f aca="false">IF((SUM(J180:L180))=0,"",SUM(J180:L180))</f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f aca="false">IF((SUM(J181:L181))=0,"",SUM(J181:L181))</f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f aca="false">IF((SUM(J182:L182))=0,"",SUM(J182:L182))</f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f aca="false">IF((SUM(J183:L183))=0,"",SUM(J183:L183))</f>
        <v>286285.590687357</v>
      </c>
      <c r="N183" s="21" t="n">
        <f aca="false">+H183</f>
        <v>2012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f aca="false">IF((SUM(J184:L184))=0,"",SUM(J184:L184))</f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f aca="false">IF((SUM(J185:L185))=0,"",SUM(J185:L185))</f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f aca="false">IF((SUM(J186:L186))=0,"",SUM(J186:L186))</f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f aca="false">IF((SUM(J187:L187))=0,"",SUM(J187:L187))</f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f aca="false">IF((SUM(J188:L188))=0,"",SUM(J188:L188))</f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f aca="false">IF((SUM(J189:L189))=0,"",SUM(J189:L189))</f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2</v>
      </c>
      <c r="H190" s="17"/>
      <c r="I190" s="36" t="s">
        <v>23</v>
      </c>
      <c r="J190" s="24" t="n">
        <v>81647.7860045391</v>
      </c>
      <c r="K190" s="24" t="n">
        <v>139066.909088117</v>
      </c>
      <c r="L190" s="24" t="n">
        <v>85201.2773774731</v>
      </c>
      <c r="M190" s="37" t="n">
        <f aca="false">IF((SUM(J190:L190))=0,"",SUM(J190:L190))</f>
        <v>305915.972470129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2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2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2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2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f aca="false">IF(SUM(J204:L204)=0,"",SUM(J204:L204))</f>
        <v>19793.705213802</v>
      </c>
      <c r="N204" s="21" t="n">
        <f aca="false">+H204</f>
        <v>2011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f aca="false">IF(SUM(J205:L205)=0,"",SUM(J205:L205))</f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f aca="false">IF(SUM(J206:L206)=0,"",SUM(J206:L206))</f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f aca="false">IF(SUM(J207:L207)=0,"",SUM(J207:L207))</f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f aca="false">IF(SUM(J208:L208)=0,"",SUM(J208:L208))</f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f aca="false">IF(SUM(J209:L209)=0,"",SUM(J209:L209))</f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f aca="false">IF(SUM(J210:L210)=0,"",SUM(J210:L210))</f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f aca="false">IF(SUM(J211:L211)=0,"",SUM(J211:L211))</f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f aca="false">IF(SUM(J212:L212)=0,"",SUM(J212:L212))</f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f aca="false">IF(SUM(J213:L213)=0,"",SUM(J213:L213))</f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f aca="false">IF(SUM(J214:L214)=0,"",SUM(J214:L214))</f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f aca="false">IF(SUM(J215:L215)=0,"",SUM(J215:L215))</f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f aca="false">IF(SUM(J216:L216)=0,"",SUM(J216:L216))</f>
        <v>18831.2216271584</v>
      </c>
      <c r="N216" s="21" t="n">
        <f aca="false">+H216</f>
        <v>2012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f aca="false">IF(SUM(J217:L217)=0,"",SUM(J217:L217))</f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f aca="false">IF(SUM(J218:L218)=0,"",SUM(J218:L218))</f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f aca="false">IF(SUM(J219:L219)=0,"",SUM(J219:L219))</f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f aca="false">IF(SUM(J220:L220)=0,"",SUM(J220:L220))</f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f aca="false">IF(SUM(J221:L221)=0,"",SUM(J221:L221))</f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f aca="false">IF(SUM(J222:L222)=0,"",SUM(J222:L222))</f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2</v>
      </c>
      <c r="H223" s="17"/>
      <c r="I223" s="36" t="s">
        <v>23</v>
      </c>
      <c r="J223" s="24" t="n">
        <v>249.38254363042</v>
      </c>
      <c r="K223" s="24" t="n">
        <v>17930.9660374021</v>
      </c>
      <c r="L223" s="24" t="n">
        <v>0</v>
      </c>
      <c r="M223" s="37" t="n">
        <f aca="false">IF(SUM(J223:L223)=0,"",SUM(J223:L223))</f>
        <v>18180.3485810325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2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2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2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2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f aca="false">IF(SUM(J234:L234)=0,"",SUM(J234:L234))</f>
        <v>237065.705698903</v>
      </c>
      <c r="N234" s="21" t="n">
        <f aca="false">+H234</f>
        <v>2011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f aca="false">IF(SUM(J235:L235)=0,"",SUM(J235:L235))</f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f aca="false">IF(SUM(J236:L236)=0,"",SUM(J236:L236))</f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f aca="false">IF(SUM(J237:L237)=0,"",SUM(J237:L237))</f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f aca="false">IF(SUM(J238:L238)=0,"",SUM(J238:L238))</f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f aca="false">IF(SUM(J239:L239)=0,"",SUM(J239:L239))</f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f aca="false">IF(SUM(J240:L240)=0,"",SUM(J240:L240))</f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f aca="false">IF(SUM(J241:L241)=0,"",SUM(J241:L241))</f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f aca="false">IF(SUM(J242:L242)=0,"",SUM(J242:L242))</f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f aca="false">IF(SUM(J243:L243)=0,"",SUM(J243:L243))</f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f aca="false">IF(SUM(J244:L244)=0,"",SUM(J244:L244))</f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f aca="false">IF(SUM(J245:L245)=0,"",SUM(J245:L245))</f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f aca="false">IF(SUM(J246:L246)=0,"",SUM(J246:L246))</f>
        <v>267454.369060198</v>
      </c>
      <c r="N246" s="21" t="n">
        <f aca="false">+H246</f>
        <v>2012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f aca="false">IF(SUM(J247:L247)=0,"",SUM(J247:L247))</f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f aca="false">IF(SUM(J248:L248)=0,"",SUM(J248:L248))</f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f aca="false">IF(SUM(J249:L249)=0,"",SUM(J249:L249))</f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f aca="false">IF(SUM(J250:L250)=0,"",SUM(J250:L250))</f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f aca="false">IF(SUM(J251:L251)=0,"",SUM(J251:L251))</f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f aca="false">IF(SUM(J252:L252)=0,"",SUM(J252:L252))</f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2</v>
      </c>
      <c r="H253" s="17"/>
      <c r="I253" s="36" t="s">
        <v>23</v>
      </c>
      <c r="J253" s="24" t="n">
        <v>81398.4034609086</v>
      </c>
      <c r="K253" s="24" t="n">
        <v>121135.943050715</v>
      </c>
      <c r="L253" s="24" t="n">
        <v>85201.2773774731</v>
      </c>
      <c r="M253" s="37" t="n">
        <f aca="false">IF(SUM(J253:L253)=0,"",SUM(J253:L253))</f>
        <v>287735.623889097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2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2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2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2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6:15:53Z</dcterms:created>
  <dc:creator>Pezoa Flores Vanessa Olivia</dc:creator>
  <dc:description/>
  <dc:language>en-US</dc:language>
  <cp:lastModifiedBy>Pezoa Flores Vanessa Olivia</cp:lastModifiedBy>
  <dcterms:modified xsi:type="dcterms:W3CDTF">2012-09-28T20:01:06Z</dcterms:modified>
  <cp:revision>0</cp:revision>
  <dc:subject/>
  <dc:title/>
</cp:coreProperties>
</file>